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sb" sheetId="1" state="visible" r:id="rId2"/>
    <sheet name="mem" sheetId="2" state="visible" r:id="rId3"/>
  </sheets>
  <definedNames>
    <definedName function="false" hidden="false" localSheetId="0" name="_xlnm.Print_Area" vbProcedure="false">fsb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">
  <si>
    <t xml:space="preserve">x11,5</t>
  </si>
  <si>
    <t xml:space="preserve">+</t>
  </si>
  <si>
    <t xml:space="preserve">x11</t>
  </si>
  <si>
    <t xml:space="preserve">x10,5</t>
  </si>
  <si>
    <t xml:space="preserve">x10</t>
  </si>
  <si>
    <t xml:space="preserve">x9,5</t>
  </si>
  <si>
    <t xml:space="preserve">x9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2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5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55" zoomScalePageLayoutView="85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29" min="3" style="1" width="3.99"/>
    <col collapsed="false" customWidth="false" hidden="false" outlineLevel="0" max="257" min="30" style="1" width="9.14"/>
  </cols>
  <sheetData>
    <row r="4" customFormat="false" ht="12.75" hidden="false" customHeight="false" outlineLevel="0" collapsed="false">
      <c r="B4" s="2" t="s">
        <v>0</v>
      </c>
      <c r="C4" s="2" t="n">
        <v>200</v>
      </c>
      <c r="D4" s="2" t="n">
        <v>205</v>
      </c>
      <c r="E4" s="2" t="n">
        <v>210</v>
      </c>
      <c r="F4" s="2" t="n">
        <v>215</v>
      </c>
      <c r="G4" s="2" t="n">
        <v>220</v>
      </c>
      <c r="H4" s="2" t="n">
        <v>225</v>
      </c>
      <c r="I4" s="2" t="n">
        <v>230</v>
      </c>
      <c r="J4" s="2" t="n">
        <v>235</v>
      </c>
      <c r="K4" s="2" t="n">
        <v>240</v>
      </c>
      <c r="L4" s="2" t="n">
        <v>245</v>
      </c>
      <c r="M4" s="2" t="n">
        <v>250</v>
      </c>
      <c r="N4" s="2" t="n">
        <v>255</v>
      </c>
      <c r="O4" s="2" t="n">
        <v>260</v>
      </c>
      <c r="P4" s="2" t="n">
        <v>265</v>
      </c>
      <c r="Q4" s="2" t="n">
        <v>270</v>
      </c>
      <c r="R4" s="2" t="n">
        <v>275</v>
      </c>
      <c r="S4" s="2" t="n">
        <v>280</v>
      </c>
      <c r="T4" s="2" t="n">
        <v>285</v>
      </c>
      <c r="U4" s="2" t="n">
        <v>290</v>
      </c>
      <c r="V4" s="2" t="n">
        <v>295</v>
      </c>
      <c r="W4" s="2" t="n">
        <v>300</v>
      </c>
      <c r="X4" s="2" t="n">
        <v>305</v>
      </c>
      <c r="Y4" s="2" t="n">
        <v>310</v>
      </c>
      <c r="Z4" s="2" t="n">
        <v>315</v>
      </c>
      <c r="AA4" s="2" t="n">
        <v>320</v>
      </c>
      <c r="AB4" s="2" t="n">
        <v>325</v>
      </c>
      <c r="AC4" s="2" t="n">
        <v>330</v>
      </c>
    </row>
    <row r="5" customFormat="false" ht="12.75" hidden="false" customHeight="false" outlineLevel="0" collapsed="false">
      <c r="B5" s="2" t="n">
        <v>40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B6" s="2" t="n">
        <v>53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 t="s">
        <v>1</v>
      </c>
      <c r="V6" s="2" t="s">
        <v>1</v>
      </c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B7" s="2" t="n">
        <v>667</v>
      </c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</v>
      </c>
      <c r="N7" s="2" t="s">
        <v>1</v>
      </c>
      <c r="O7" s="2" t="s">
        <v>1</v>
      </c>
      <c r="P7" s="2" t="s">
        <v>1</v>
      </c>
      <c r="Q7" s="2" t="s">
        <v>1</v>
      </c>
      <c r="R7" s="2" t="s">
        <v>1</v>
      </c>
      <c r="S7" s="2" t="s">
        <v>1</v>
      </c>
      <c r="T7" s="2" t="s">
        <v>1</v>
      </c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B8" s="2" t="n">
        <v>80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B9" s="2" t="n">
        <v>1066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 t="s">
        <v>1</v>
      </c>
      <c r="I9" s="2" t="s">
        <v>1</v>
      </c>
      <c r="J9" s="2" t="s">
        <v>1</v>
      </c>
      <c r="K9" s="2" t="s">
        <v>1</v>
      </c>
      <c r="L9" s="2" t="s">
        <v>1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1" customFormat="false" ht="12.75" hidden="false" customHeight="false" outlineLevel="0" collapsed="false">
      <c r="B11" s="2" t="s">
        <v>2</v>
      </c>
      <c r="C11" s="2" t="n">
        <v>200</v>
      </c>
      <c r="D11" s="2" t="n">
        <v>205</v>
      </c>
      <c r="E11" s="2" t="n">
        <v>210</v>
      </c>
      <c r="F11" s="2" t="n">
        <v>215</v>
      </c>
      <c r="G11" s="2" t="n">
        <v>220</v>
      </c>
      <c r="H11" s="2" t="n">
        <v>225</v>
      </c>
      <c r="I11" s="2" t="n">
        <v>230</v>
      </c>
      <c r="J11" s="2" t="n">
        <v>235</v>
      </c>
      <c r="K11" s="2" t="n">
        <v>240</v>
      </c>
      <c r="L11" s="2" t="n">
        <v>245</v>
      </c>
      <c r="M11" s="2" t="n">
        <v>250</v>
      </c>
      <c r="N11" s="2" t="n">
        <v>255</v>
      </c>
      <c r="O11" s="2" t="n">
        <v>260</v>
      </c>
      <c r="P11" s="2" t="n">
        <v>265</v>
      </c>
      <c r="Q11" s="2" t="n">
        <v>270</v>
      </c>
      <c r="R11" s="2" t="n">
        <v>275</v>
      </c>
      <c r="S11" s="2" t="n">
        <v>280</v>
      </c>
      <c r="T11" s="2" t="n">
        <v>285</v>
      </c>
      <c r="U11" s="2" t="n">
        <v>290</v>
      </c>
      <c r="V11" s="2" t="n">
        <v>295</v>
      </c>
      <c r="W11" s="2" t="n">
        <v>300</v>
      </c>
      <c r="X11" s="2" t="n">
        <v>305</v>
      </c>
      <c r="Y11" s="2" t="n">
        <v>310</v>
      </c>
      <c r="Z11" s="2" t="n">
        <v>315</v>
      </c>
      <c r="AA11" s="2" t="n">
        <v>320</v>
      </c>
      <c r="AB11" s="2" t="n">
        <v>325</v>
      </c>
      <c r="AC11" s="2" t="n">
        <v>330</v>
      </c>
    </row>
    <row r="12" customFormat="false" ht="12.75" hidden="false" customHeight="false" outlineLevel="0" collapsed="false">
      <c r="B12" s="2" t="n">
        <v>40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B13" s="2" t="n">
        <v>53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</v>
      </c>
      <c r="X13" s="2" t="s">
        <v>1</v>
      </c>
      <c r="Y13" s="2" t="s">
        <v>1</v>
      </c>
      <c r="Z13" s="2"/>
      <c r="AA13" s="2"/>
      <c r="AB13" s="2"/>
      <c r="AC13" s="2"/>
    </row>
    <row r="14" customFormat="false" ht="12.75" hidden="false" customHeight="false" outlineLevel="0" collapsed="false">
      <c r="B14" s="2" t="n">
        <v>66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1</v>
      </c>
      <c r="Q14" s="2" t="s">
        <v>1</v>
      </c>
      <c r="R14" s="2" t="s">
        <v>1</v>
      </c>
      <c r="S14" s="2" t="s">
        <v>1</v>
      </c>
      <c r="T14" s="2" t="s">
        <v>1</v>
      </c>
      <c r="U14" s="2" t="s">
        <v>1</v>
      </c>
      <c r="V14" s="2" t="s">
        <v>1</v>
      </c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B15" s="2" t="n">
        <v>80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B16" s="2" t="n">
        <v>1066</v>
      </c>
      <c r="C16" s="2" t="s">
        <v>1</v>
      </c>
      <c r="D16" s="2" t="s">
        <v>1</v>
      </c>
      <c r="E16" s="2" t="s">
        <v>1</v>
      </c>
      <c r="F16" s="2" t="s">
        <v>1</v>
      </c>
      <c r="G16" s="2" t="s">
        <v>1</v>
      </c>
      <c r="H16" s="2" t="s">
        <v>1</v>
      </c>
      <c r="I16" s="2" t="s">
        <v>1</v>
      </c>
      <c r="J16" s="2" t="s">
        <v>1</v>
      </c>
      <c r="K16" s="2" t="s">
        <v>1</v>
      </c>
      <c r="L16" s="2" t="s">
        <v>1</v>
      </c>
      <c r="M16" s="2" t="s">
        <v>1</v>
      </c>
      <c r="N16" s="2" t="s">
        <v>1</v>
      </c>
      <c r="O16" s="2" t="s">
        <v>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8" customFormat="false" ht="12.75" hidden="false" customHeight="false" outlineLevel="0" collapsed="false">
      <c r="B18" s="2" t="s">
        <v>3</v>
      </c>
      <c r="C18" s="2" t="n">
        <v>200</v>
      </c>
      <c r="D18" s="2" t="n">
        <v>205</v>
      </c>
      <c r="E18" s="2" t="n">
        <v>210</v>
      </c>
      <c r="F18" s="2" t="n">
        <v>215</v>
      </c>
      <c r="G18" s="2" t="n">
        <v>220</v>
      </c>
      <c r="H18" s="2" t="n">
        <v>225</v>
      </c>
      <c r="I18" s="2" t="n">
        <v>230</v>
      </c>
      <c r="J18" s="2" t="n">
        <v>235</v>
      </c>
      <c r="K18" s="2" t="n">
        <v>240</v>
      </c>
      <c r="L18" s="2" t="n">
        <v>245</v>
      </c>
      <c r="M18" s="2" t="n">
        <v>250</v>
      </c>
      <c r="N18" s="2" t="n">
        <v>255</v>
      </c>
      <c r="O18" s="2" t="n">
        <v>260</v>
      </c>
      <c r="P18" s="2" t="n">
        <v>265</v>
      </c>
      <c r="Q18" s="2" t="n">
        <v>270</v>
      </c>
      <c r="R18" s="2" t="n">
        <v>275</v>
      </c>
      <c r="S18" s="2" t="n">
        <v>280</v>
      </c>
      <c r="T18" s="2" t="n">
        <v>285</v>
      </c>
      <c r="U18" s="2" t="n">
        <v>290</v>
      </c>
      <c r="V18" s="2" t="n">
        <v>295</v>
      </c>
      <c r="W18" s="2" t="n">
        <v>300</v>
      </c>
      <c r="X18" s="2" t="n">
        <v>305</v>
      </c>
      <c r="Y18" s="2" t="n">
        <v>310</v>
      </c>
      <c r="Z18" s="2" t="n">
        <v>315</v>
      </c>
      <c r="AA18" s="2" t="n">
        <v>320</v>
      </c>
      <c r="AB18" s="2" t="n">
        <v>325</v>
      </c>
      <c r="AC18" s="2" t="n">
        <v>330</v>
      </c>
    </row>
    <row r="19" customFormat="false" ht="12.75" hidden="false" customHeight="false" outlineLevel="0" collapsed="false">
      <c r="B19" s="2" t="n">
        <v>40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B20" s="2" t="n">
        <v>53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 t="s">
        <v>1</v>
      </c>
      <c r="Y20" s="2" t="s">
        <v>1</v>
      </c>
      <c r="Z20" s="2" t="s">
        <v>1</v>
      </c>
      <c r="AA20" s="2"/>
      <c r="AB20" s="2"/>
      <c r="AC20" s="2"/>
    </row>
    <row r="21" customFormat="false" ht="12.75" hidden="false" customHeight="false" outlineLevel="0" collapsed="false">
      <c r="B21" s="2" t="n">
        <v>66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s">
        <v>1</v>
      </c>
      <c r="Q21" s="2" t="s">
        <v>1</v>
      </c>
      <c r="R21" s="2" t="s">
        <v>1</v>
      </c>
      <c r="S21" s="2" t="s">
        <v>1</v>
      </c>
      <c r="T21" s="2" t="s">
        <v>1</v>
      </c>
      <c r="U21" s="2" t="s">
        <v>1</v>
      </c>
      <c r="V21" s="2" t="s">
        <v>1</v>
      </c>
      <c r="W21" s="2" t="s">
        <v>1</v>
      </c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B22" s="2" t="n">
        <v>80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B23" s="2" t="n">
        <v>1066</v>
      </c>
      <c r="C23" s="2" t="s">
        <v>1</v>
      </c>
      <c r="D23" s="2" t="s">
        <v>1</v>
      </c>
      <c r="E23" s="2" t="s">
        <v>1</v>
      </c>
      <c r="F23" s="2" t="s">
        <v>1</v>
      </c>
      <c r="G23" s="2" t="s">
        <v>1</v>
      </c>
      <c r="H23" s="2" t="s">
        <v>1</v>
      </c>
      <c r="I23" s="2" t="s">
        <v>1</v>
      </c>
      <c r="J23" s="2" t="s">
        <v>1</v>
      </c>
      <c r="K23" s="2" t="s">
        <v>1</v>
      </c>
      <c r="L23" s="2" t="s">
        <v>1</v>
      </c>
      <c r="M23" s="2" t="s">
        <v>1</v>
      </c>
      <c r="N23" s="2" t="s">
        <v>1</v>
      </c>
      <c r="O23" s="2" t="s">
        <v>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B25" s="2" t="s">
        <v>4</v>
      </c>
      <c r="C25" s="2" t="n">
        <v>200</v>
      </c>
      <c r="D25" s="2" t="n">
        <v>205</v>
      </c>
      <c r="E25" s="2" t="n">
        <v>210</v>
      </c>
      <c r="F25" s="2" t="n">
        <v>215</v>
      </c>
      <c r="G25" s="2" t="n">
        <v>220</v>
      </c>
      <c r="H25" s="2" t="n">
        <v>225</v>
      </c>
      <c r="I25" s="2" t="n">
        <v>230</v>
      </c>
      <c r="J25" s="2" t="n">
        <v>235</v>
      </c>
      <c r="K25" s="2" t="n">
        <v>240</v>
      </c>
      <c r="L25" s="2" t="n">
        <v>245</v>
      </c>
      <c r="M25" s="2" t="n">
        <v>250</v>
      </c>
      <c r="N25" s="2" t="n">
        <v>255</v>
      </c>
      <c r="O25" s="2" t="n">
        <v>260</v>
      </c>
      <c r="P25" s="2" t="n">
        <v>265</v>
      </c>
      <c r="Q25" s="2" t="n">
        <v>270</v>
      </c>
      <c r="R25" s="2" t="n">
        <v>275</v>
      </c>
      <c r="S25" s="2" t="n">
        <v>280</v>
      </c>
      <c r="T25" s="2" t="n">
        <v>285</v>
      </c>
      <c r="U25" s="2" t="n">
        <v>290</v>
      </c>
      <c r="V25" s="2" t="n">
        <v>295</v>
      </c>
      <c r="W25" s="2" t="n">
        <v>300</v>
      </c>
      <c r="X25" s="2" t="n">
        <v>305</v>
      </c>
      <c r="Y25" s="2" t="n">
        <v>310</v>
      </c>
      <c r="Z25" s="2" t="n">
        <v>315</v>
      </c>
      <c r="AA25" s="2" t="n">
        <v>320</v>
      </c>
      <c r="AB25" s="2" t="n">
        <v>325</v>
      </c>
      <c r="AC25" s="2" t="n">
        <v>330</v>
      </c>
    </row>
    <row r="26" customFormat="false" ht="12.75" hidden="false" customHeight="false" outlineLevel="0" collapsed="false">
      <c r="B26" s="2" t="n">
        <v>40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B27" s="2" t="n">
        <v>53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 t="s">
        <v>1</v>
      </c>
      <c r="V27" s="2" t="s">
        <v>1</v>
      </c>
      <c r="W27" s="2" t="s">
        <v>1</v>
      </c>
      <c r="X27" s="2" t="s">
        <v>1</v>
      </c>
      <c r="Y27" s="2" t="s">
        <v>1</v>
      </c>
      <c r="Z27" s="2"/>
      <c r="AA27" s="2"/>
      <c r="AB27" s="2"/>
      <c r="AC27" s="2"/>
    </row>
    <row r="28" customFormat="false" ht="12.75" hidden="false" customHeight="false" outlineLevel="0" collapsed="false">
      <c r="B28" s="2" t="n">
        <v>667</v>
      </c>
      <c r="C28" s="2"/>
      <c r="D28" s="2"/>
      <c r="E28" s="2"/>
      <c r="F28" s="2"/>
      <c r="G28" s="2"/>
      <c r="H28" s="2"/>
      <c r="I28" s="2"/>
      <c r="J28" s="2"/>
      <c r="K28" s="2" t="s">
        <v>1</v>
      </c>
      <c r="L28" s="2" t="s">
        <v>1</v>
      </c>
      <c r="M28" s="2" t="s">
        <v>1</v>
      </c>
      <c r="N28" s="2" t="s">
        <v>1</v>
      </c>
      <c r="O28" s="2" t="s">
        <v>1</v>
      </c>
      <c r="P28" s="2" t="s">
        <v>1</v>
      </c>
      <c r="Q28" s="2" t="s">
        <v>1</v>
      </c>
      <c r="R28" s="2" t="s">
        <v>1</v>
      </c>
      <c r="S28" s="2" t="s">
        <v>1</v>
      </c>
      <c r="T28" s="2" t="s">
        <v>1</v>
      </c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B29" s="2" t="n">
        <v>80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B30" s="2" t="n">
        <v>1066</v>
      </c>
      <c r="C30" s="2" t="s">
        <v>1</v>
      </c>
      <c r="D30" s="2" t="s">
        <v>1</v>
      </c>
      <c r="E30" s="2" t="s">
        <v>1</v>
      </c>
      <c r="F30" s="2" t="s">
        <v>1</v>
      </c>
      <c r="G30" s="2" t="s">
        <v>1</v>
      </c>
      <c r="H30" s="2" t="s">
        <v>1</v>
      </c>
      <c r="I30" s="2" t="s">
        <v>1</v>
      </c>
      <c r="J30" s="2" t="s">
        <v>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B32" s="2" t="s">
        <v>5</v>
      </c>
      <c r="C32" s="2" t="n">
        <v>200</v>
      </c>
      <c r="D32" s="2" t="n">
        <v>205</v>
      </c>
      <c r="E32" s="2" t="n">
        <v>210</v>
      </c>
      <c r="F32" s="2" t="n">
        <v>215</v>
      </c>
      <c r="G32" s="2" t="n">
        <v>220</v>
      </c>
      <c r="H32" s="2" t="n">
        <v>225</v>
      </c>
      <c r="I32" s="2" t="n">
        <v>230</v>
      </c>
      <c r="J32" s="2" t="n">
        <v>235</v>
      </c>
      <c r="K32" s="2" t="n">
        <v>240</v>
      </c>
      <c r="L32" s="2" t="n">
        <v>245</v>
      </c>
      <c r="M32" s="2" t="n">
        <v>250</v>
      </c>
      <c r="N32" s="2" t="n">
        <v>255</v>
      </c>
      <c r="O32" s="2" t="n">
        <v>260</v>
      </c>
      <c r="P32" s="2" t="n">
        <v>265</v>
      </c>
      <c r="Q32" s="2" t="n">
        <v>270</v>
      </c>
      <c r="R32" s="2" t="n">
        <v>275</v>
      </c>
      <c r="S32" s="2" t="n">
        <v>280</v>
      </c>
      <c r="T32" s="2" t="n">
        <v>285</v>
      </c>
      <c r="U32" s="2" t="n">
        <v>290</v>
      </c>
      <c r="V32" s="2" t="n">
        <v>295</v>
      </c>
      <c r="W32" s="2" t="n">
        <v>300</v>
      </c>
      <c r="X32" s="2" t="n">
        <v>305</v>
      </c>
      <c r="Y32" s="2" t="n">
        <v>310</v>
      </c>
      <c r="Z32" s="2" t="n">
        <v>315</v>
      </c>
      <c r="AA32" s="2" t="n">
        <v>320</v>
      </c>
      <c r="AB32" s="2" t="n">
        <v>325</v>
      </c>
      <c r="AC32" s="2" t="n">
        <v>330</v>
      </c>
    </row>
    <row r="33" customFormat="false" ht="12.75" hidden="false" customHeight="false" outlineLevel="0" collapsed="false">
      <c r="B33" s="2" t="n">
        <v>40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B34" s="2" t="n">
        <v>53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 t="s">
        <v>1</v>
      </c>
      <c r="Y34" s="2" t="s">
        <v>1</v>
      </c>
      <c r="Z34" s="2" t="s">
        <v>1</v>
      </c>
      <c r="AA34" s="2" t="s">
        <v>1</v>
      </c>
      <c r="AB34" s="2"/>
      <c r="AC34" s="2"/>
    </row>
    <row r="35" customFormat="false" ht="12.75" hidden="false" customHeight="false" outlineLevel="0" collapsed="false">
      <c r="B35" s="2" t="n">
        <v>66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1</v>
      </c>
      <c r="O35" s="2" t="s">
        <v>1</v>
      </c>
      <c r="P35" s="2" t="s">
        <v>1</v>
      </c>
      <c r="Q35" s="2" t="s">
        <v>1</v>
      </c>
      <c r="R35" s="2" t="s">
        <v>1</v>
      </c>
      <c r="S35" s="2" t="s">
        <v>1</v>
      </c>
      <c r="T35" s="2" t="s">
        <v>1</v>
      </c>
      <c r="U35" s="2" t="s">
        <v>1</v>
      </c>
      <c r="V35" s="2" t="s">
        <v>1</v>
      </c>
      <c r="W35" s="2" t="s">
        <v>1</v>
      </c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B36" s="2" t="n">
        <v>80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B37" s="2" t="n">
        <v>1066</v>
      </c>
      <c r="C37" s="2" t="s">
        <v>1</v>
      </c>
      <c r="D37" s="2" t="s">
        <v>1</v>
      </c>
      <c r="E37" s="2" t="s">
        <v>1</v>
      </c>
      <c r="F37" s="2" t="s">
        <v>1</v>
      </c>
      <c r="G37" s="2" t="s">
        <v>1</v>
      </c>
      <c r="H37" s="2" t="s">
        <v>1</v>
      </c>
      <c r="I37" s="2" t="s">
        <v>1</v>
      </c>
      <c r="J37" s="2" t="s">
        <v>1</v>
      </c>
      <c r="K37" s="2" t="s">
        <v>1</v>
      </c>
      <c r="L37" s="2" t="s">
        <v>1</v>
      </c>
      <c r="M37" s="2" t="s">
        <v>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9" customFormat="false" ht="12.75" hidden="false" customHeight="false" outlineLevel="0" collapsed="false">
      <c r="B39" s="2" t="s">
        <v>6</v>
      </c>
      <c r="C39" s="2" t="n">
        <v>200</v>
      </c>
      <c r="D39" s="2" t="n">
        <v>205</v>
      </c>
      <c r="E39" s="2" t="n">
        <v>210</v>
      </c>
      <c r="F39" s="2" t="n">
        <v>215</v>
      </c>
      <c r="G39" s="2" t="n">
        <v>220</v>
      </c>
      <c r="H39" s="2" t="n">
        <v>225</v>
      </c>
      <c r="I39" s="2" t="n">
        <v>230</v>
      </c>
      <c r="J39" s="2" t="n">
        <v>235</v>
      </c>
      <c r="K39" s="2" t="n">
        <v>240</v>
      </c>
      <c r="L39" s="2" t="n">
        <v>245</v>
      </c>
      <c r="M39" s="2" t="n">
        <v>250</v>
      </c>
      <c r="N39" s="2" t="n">
        <v>255</v>
      </c>
      <c r="O39" s="2" t="n">
        <v>260</v>
      </c>
      <c r="P39" s="2" t="n">
        <v>265</v>
      </c>
      <c r="Q39" s="2" t="n">
        <v>270</v>
      </c>
      <c r="R39" s="2" t="n">
        <v>275</v>
      </c>
      <c r="S39" s="2" t="n">
        <v>280</v>
      </c>
      <c r="T39" s="2" t="n">
        <v>285</v>
      </c>
      <c r="U39" s="2" t="n">
        <v>290</v>
      </c>
      <c r="V39" s="2" t="n">
        <v>295</v>
      </c>
      <c r="W39" s="2" t="n">
        <v>300</v>
      </c>
      <c r="X39" s="2" t="n">
        <v>305</v>
      </c>
      <c r="Y39" s="2" t="n">
        <v>310</v>
      </c>
      <c r="Z39" s="2" t="n">
        <v>315</v>
      </c>
      <c r="AA39" s="2" t="n">
        <v>320</v>
      </c>
      <c r="AB39" s="2" t="n">
        <v>325</v>
      </c>
      <c r="AC39" s="2" t="n">
        <v>330</v>
      </c>
    </row>
    <row r="40" customFormat="false" ht="12.75" hidden="false" customHeight="false" outlineLevel="0" collapsed="false">
      <c r="B40" s="2" t="n">
        <v>40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B41" s="2" t="n">
        <v>53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B42" s="2" t="n">
        <v>66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1</v>
      </c>
      <c r="O42" s="2" t="s">
        <v>1</v>
      </c>
      <c r="P42" s="2" t="s">
        <v>1</v>
      </c>
      <c r="Q42" s="2" t="s">
        <v>1</v>
      </c>
      <c r="R42" s="2" t="s">
        <v>1</v>
      </c>
      <c r="S42" s="2" t="s">
        <v>1</v>
      </c>
      <c r="T42" s="2" t="s">
        <v>1</v>
      </c>
      <c r="U42" s="2" t="s">
        <v>1</v>
      </c>
      <c r="V42" s="2" t="s">
        <v>1</v>
      </c>
      <c r="W42" s="2" t="s">
        <v>1</v>
      </c>
      <c r="X42" s="2" t="s">
        <v>1</v>
      </c>
      <c r="Y42" s="2" t="s">
        <v>1</v>
      </c>
      <c r="Z42" s="2" t="s">
        <v>1</v>
      </c>
      <c r="AA42" s="2"/>
      <c r="AB42" s="2"/>
      <c r="AC42" s="2"/>
    </row>
    <row r="43" customFormat="false" ht="12.75" hidden="false" customHeight="false" outlineLevel="0" collapsed="false">
      <c r="B43" s="2" t="n">
        <v>80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B44" s="2" t="n">
        <v>1066</v>
      </c>
      <c r="C44" s="2" t="s">
        <v>1</v>
      </c>
      <c r="D44" s="2" t="s">
        <v>1</v>
      </c>
      <c r="E44" s="2" t="s">
        <v>1</v>
      </c>
      <c r="F44" s="2" t="s">
        <v>1</v>
      </c>
      <c r="G44" s="2" t="s">
        <v>1</v>
      </c>
      <c r="H44" s="2" t="s">
        <v>1</v>
      </c>
      <c r="I44" s="2" t="s">
        <v>1</v>
      </c>
      <c r="J44" s="2" t="s">
        <v>1</v>
      </c>
      <c r="K44" s="2" t="s">
        <v>1</v>
      </c>
      <c r="L44" s="2" t="s">
        <v>1</v>
      </c>
      <c r="M44" s="2" t="s">
        <v>1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6" customFormat="false" ht="12.75" hidden="false" customHeight="false" outlineLevel="0" collapsed="false">
      <c r="B46" s="2" t="n">
        <v>8.5</v>
      </c>
      <c r="C46" s="2" t="n">
        <v>200</v>
      </c>
      <c r="D46" s="2" t="n">
        <v>205</v>
      </c>
      <c r="E46" s="2" t="n">
        <v>210</v>
      </c>
      <c r="F46" s="2" t="n">
        <v>215</v>
      </c>
      <c r="G46" s="2" t="n">
        <v>220</v>
      </c>
      <c r="H46" s="2" t="n">
        <v>225</v>
      </c>
      <c r="I46" s="2" t="n">
        <v>230</v>
      </c>
      <c r="J46" s="2" t="n">
        <v>235</v>
      </c>
      <c r="K46" s="2" t="n">
        <v>240</v>
      </c>
      <c r="L46" s="2" t="n">
        <v>245</v>
      </c>
      <c r="M46" s="2" t="n">
        <v>250</v>
      </c>
      <c r="N46" s="2" t="n">
        <v>255</v>
      </c>
      <c r="O46" s="2" t="n">
        <v>260</v>
      </c>
      <c r="P46" s="2" t="n">
        <v>265</v>
      </c>
      <c r="Q46" s="2" t="n">
        <v>270</v>
      </c>
      <c r="R46" s="2" t="n">
        <v>275</v>
      </c>
      <c r="S46" s="2" t="n">
        <v>280</v>
      </c>
      <c r="T46" s="2" t="n">
        <v>285</v>
      </c>
      <c r="U46" s="2" t="n">
        <v>290</v>
      </c>
      <c r="V46" s="2" t="n">
        <v>295</v>
      </c>
      <c r="W46" s="2" t="n">
        <v>300</v>
      </c>
      <c r="X46" s="2" t="n">
        <v>305</v>
      </c>
      <c r="Y46" s="2" t="n">
        <v>310</v>
      </c>
      <c r="Z46" s="2" t="n">
        <v>315</v>
      </c>
      <c r="AA46" s="2" t="n">
        <v>320</v>
      </c>
      <c r="AB46" s="2" t="n">
        <v>325</v>
      </c>
      <c r="AC46" s="2" t="n">
        <v>330</v>
      </c>
    </row>
    <row r="47" customFormat="false" ht="12.75" hidden="false" customHeight="false" outlineLevel="0" collapsed="false">
      <c r="B47" s="2" t="n">
        <v>40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B48" s="2" t="n">
        <v>53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B49" s="2" t="n">
        <v>66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B50" s="2" t="n">
        <v>80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B51" s="2" t="n">
        <v>1066</v>
      </c>
      <c r="C51" s="2" t="s">
        <v>1</v>
      </c>
      <c r="D51" s="2" t="s">
        <v>1</v>
      </c>
      <c r="E51" s="2" t="s">
        <v>1</v>
      </c>
      <c r="F51" s="2" t="s">
        <v>1</v>
      </c>
      <c r="G51" s="2" t="s">
        <v>1</v>
      </c>
      <c r="H51" s="2" t="s">
        <v>1</v>
      </c>
      <c r="I51" s="2" t="s">
        <v>1</v>
      </c>
      <c r="J51" s="2" t="s">
        <v>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V58"/>
  <sheetViews>
    <sheetView showFormulas="false" showGridLines="tru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5" customFormat="false" ht="12.75" hidden="false" customHeight="false" outlineLevel="0" collapsed="false">
      <c r="C5" s="5" t="s">
        <v>7</v>
      </c>
      <c r="D5" s="6" t="n">
        <v>400</v>
      </c>
      <c r="E5" s="6" t="n">
        <v>533</v>
      </c>
      <c r="F5" s="6" t="n">
        <v>667</v>
      </c>
      <c r="G5" s="6" t="n">
        <v>800</v>
      </c>
      <c r="H5" s="6" t="n">
        <v>1066</v>
      </c>
      <c r="J5" s="5" t="s">
        <v>7</v>
      </c>
      <c r="K5" s="6" t="n">
        <v>400</v>
      </c>
      <c r="L5" s="6" t="n">
        <v>533</v>
      </c>
      <c r="M5" s="6" t="n">
        <v>667</v>
      </c>
      <c r="N5" s="6" t="n">
        <v>800</v>
      </c>
      <c r="O5" s="6" t="n">
        <v>1066</v>
      </c>
      <c r="Q5" s="5" t="s">
        <v>7</v>
      </c>
      <c r="R5" s="6" t="n">
        <v>400</v>
      </c>
      <c r="S5" s="6" t="n">
        <v>533</v>
      </c>
      <c r="T5" s="6" t="n">
        <v>667</v>
      </c>
      <c r="U5" s="6" t="n">
        <v>800</v>
      </c>
      <c r="V5" s="6" t="n">
        <v>1066</v>
      </c>
    </row>
    <row r="6" customFormat="false" ht="12.75" hidden="false" customHeight="false" outlineLevel="0" collapsed="false">
      <c r="C6" s="7" t="n">
        <v>4</v>
      </c>
      <c r="D6" s="8" t="n">
        <v>5</v>
      </c>
      <c r="E6" s="8" t="n">
        <v>5</v>
      </c>
      <c r="F6" s="8" t="n">
        <v>5</v>
      </c>
      <c r="G6" s="8" t="n">
        <v>5</v>
      </c>
      <c r="H6" s="8" t="n">
        <v>5</v>
      </c>
      <c r="J6" s="7" t="n">
        <v>4</v>
      </c>
      <c r="K6" s="8" t="n">
        <f aca="false">D34*J6</f>
        <v>800</v>
      </c>
      <c r="L6" s="8" t="n">
        <f aca="false">E34*J6</f>
        <v>800</v>
      </c>
      <c r="M6" s="8" t="n">
        <f aca="false">F34*J6</f>
        <v>800</v>
      </c>
      <c r="N6" s="8" t="n">
        <f aca="false">G34*J6</f>
        <v>800</v>
      </c>
      <c r="O6" s="8" t="n">
        <f aca="false">H34*J6</f>
        <v>800</v>
      </c>
      <c r="Q6" s="7" t="n">
        <v>4</v>
      </c>
      <c r="R6" s="8" t="n">
        <f aca="false">K6/D6</f>
        <v>160</v>
      </c>
      <c r="S6" s="8" t="n">
        <f aca="false">L6/E6</f>
        <v>160</v>
      </c>
      <c r="T6" s="8" t="n">
        <f aca="false">M6/F6</f>
        <v>160</v>
      </c>
      <c r="U6" s="8" t="n">
        <f aca="false">N6/G6</f>
        <v>160</v>
      </c>
      <c r="V6" s="8" t="n">
        <f aca="false">O6/H6</f>
        <v>160</v>
      </c>
    </row>
    <row r="7" customFormat="false" ht="12.75" hidden="false" customHeight="false" outlineLevel="0" collapsed="false">
      <c r="C7" s="9" t="n">
        <v>4.5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J7" s="9" t="n">
        <v>4.5</v>
      </c>
      <c r="K7" s="8" t="n">
        <f aca="false">D35*J7</f>
        <v>900</v>
      </c>
      <c r="L7" s="8" t="n">
        <f aca="false">E35*J7</f>
        <v>900</v>
      </c>
      <c r="M7" s="8" t="n">
        <f aca="false">F35*J7</f>
        <v>900</v>
      </c>
      <c r="N7" s="8" t="n">
        <f aca="false">G35*J7</f>
        <v>900</v>
      </c>
      <c r="O7" s="8" t="n">
        <f aca="false">H35*J7</f>
        <v>900</v>
      </c>
      <c r="Q7" s="9" t="n">
        <v>4.5</v>
      </c>
      <c r="R7" s="8" t="n">
        <f aca="false">K7/D7</f>
        <v>180</v>
      </c>
      <c r="S7" s="8" t="n">
        <f aca="false">L7/E7</f>
        <v>180</v>
      </c>
      <c r="T7" s="8" t="n">
        <f aca="false">M7/F7</f>
        <v>180</v>
      </c>
      <c r="U7" s="8" t="n">
        <f aca="false">N7/G7</f>
        <v>180</v>
      </c>
      <c r="V7" s="8" t="n">
        <f aca="false">O7/H7</f>
        <v>180</v>
      </c>
    </row>
    <row r="8" customFormat="false" ht="12.75" hidden="false" customHeight="false" outlineLevel="0" collapsed="false">
      <c r="C8" s="7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  <c r="J8" s="7" t="n">
        <v>5</v>
      </c>
      <c r="K8" s="8" t="n">
        <f aca="false">D36*J8</f>
        <v>1000</v>
      </c>
      <c r="L8" s="8" t="n">
        <f aca="false">E36*J8</f>
        <v>1000</v>
      </c>
      <c r="M8" s="8" t="n">
        <f aca="false">F36*J8</f>
        <v>1000</v>
      </c>
      <c r="N8" s="8" t="n">
        <f aca="false">G36*J8</f>
        <v>1000</v>
      </c>
      <c r="O8" s="8" t="n">
        <f aca="false">H36*J8</f>
        <v>1000</v>
      </c>
      <c r="Q8" s="7" t="n">
        <v>5</v>
      </c>
      <c r="R8" s="8" t="n">
        <f aca="false">K8/D8</f>
        <v>200</v>
      </c>
      <c r="S8" s="8" t="n">
        <f aca="false">L8/E8</f>
        <v>200</v>
      </c>
      <c r="T8" s="8" t="n">
        <f aca="false">M8/F8</f>
        <v>200</v>
      </c>
      <c r="U8" s="8" t="n">
        <f aca="false">N8/G8</f>
        <v>200</v>
      </c>
      <c r="V8" s="8" t="n">
        <f aca="false">O8/H8</f>
        <v>200</v>
      </c>
    </row>
    <row r="9" customFormat="false" ht="12.75" hidden="false" customHeight="false" outlineLevel="0" collapsed="false">
      <c r="C9" s="9" t="n">
        <v>5.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J9" s="9" t="n">
        <v>5.5</v>
      </c>
      <c r="K9" s="8" t="n">
        <f aca="false">D37*J9</f>
        <v>1100</v>
      </c>
      <c r="L9" s="8" t="n">
        <f aca="false">E37*J9</f>
        <v>1100</v>
      </c>
      <c r="M9" s="8" t="n">
        <f aca="false">F37*J9</f>
        <v>1100</v>
      </c>
      <c r="N9" s="8" t="n">
        <f aca="false">G37*J9</f>
        <v>1100</v>
      </c>
      <c r="O9" s="8" t="n">
        <f aca="false">H37*J9</f>
        <v>1100</v>
      </c>
      <c r="Q9" s="9" t="n">
        <v>5.5</v>
      </c>
      <c r="R9" s="8" t="n">
        <f aca="false">K9/D9</f>
        <v>220</v>
      </c>
      <c r="S9" s="8" t="n">
        <f aca="false">L9/E9</f>
        <v>220</v>
      </c>
      <c r="T9" s="8" t="n">
        <f aca="false">M9/F9</f>
        <v>220</v>
      </c>
      <c r="U9" s="8" t="n">
        <f aca="false">N9/G9</f>
        <v>220</v>
      </c>
      <c r="V9" s="8" t="n">
        <f aca="false">O9/H9</f>
        <v>220</v>
      </c>
    </row>
    <row r="10" customFormat="false" ht="12.75" hidden="false" customHeight="false" outlineLevel="0" collapsed="false">
      <c r="C10" s="7" t="n">
        <v>6</v>
      </c>
      <c r="D10" s="8" t="n">
        <v>6</v>
      </c>
      <c r="E10" s="8" t="n">
        <v>5</v>
      </c>
      <c r="F10" s="8" t="n">
        <v>5</v>
      </c>
      <c r="G10" s="8" t="n">
        <v>5</v>
      </c>
      <c r="H10" s="8" t="n">
        <v>5</v>
      </c>
      <c r="J10" s="7" t="n">
        <v>6</v>
      </c>
      <c r="K10" s="8" t="n">
        <f aca="false">D38*J10</f>
        <v>1200</v>
      </c>
      <c r="L10" s="8" t="n">
        <f aca="false">E38*J10</f>
        <v>1200</v>
      </c>
      <c r="M10" s="8" t="n">
        <f aca="false">F38*J10</f>
        <v>1200</v>
      </c>
      <c r="N10" s="8" t="n">
        <f aca="false">G38*J10</f>
        <v>1200</v>
      </c>
      <c r="O10" s="8" t="n">
        <f aca="false">H38*J10</f>
        <v>1200</v>
      </c>
      <c r="Q10" s="7" t="n">
        <v>6</v>
      </c>
      <c r="R10" s="8" t="n">
        <f aca="false">K10/D10</f>
        <v>200</v>
      </c>
      <c r="S10" s="8" t="n">
        <f aca="false">L10/E10</f>
        <v>240</v>
      </c>
      <c r="T10" s="8" t="n">
        <f aca="false">M10/F10</f>
        <v>240</v>
      </c>
      <c r="U10" s="8" t="n">
        <f aca="false">N10/G10</f>
        <v>240</v>
      </c>
      <c r="V10" s="8" t="n">
        <f aca="false">O10/H10</f>
        <v>240</v>
      </c>
    </row>
    <row r="11" customFormat="false" ht="12.75" hidden="false" customHeight="false" outlineLevel="0" collapsed="false">
      <c r="C11" s="9" t="n">
        <v>6.5</v>
      </c>
      <c r="D11" s="8" t="n">
        <v>6</v>
      </c>
      <c r="E11" s="8" t="n">
        <v>5</v>
      </c>
      <c r="F11" s="8" t="n">
        <v>5</v>
      </c>
      <c r="G11" s="8" t="n">
        <v>5</v>
      </c>
      <c r="H11" s="8" t="n">
        <v>5</v>
      </c>
      <c r="J11" s="9" t="n">
        <v>6.5</v>
      </c>
      <c r="K11" s="8" t="n">
        <f aca="false">D39*J11</f>
        <v>1300</v>
      </c>
      <c r="L11" s="8" t="n">
        <f aca="false">E39*J11</f>
        <v>1300</v>
      </c>
      <c r="M11" s="8" t="n">
        <f aca="false">F39*J11</f>
        <v>1300</v>
      </c>
      <c r="N11" s="8" t="n">
        <f aca="false">G39*J11</f>
        <v>1300</v>
      </c>
      <c r="O11" s="8" t="n">
        <f aca="false">H39*J11</f>
        <v>1300</v>
      </c>
      <c r="Q11" s="9" t="n">
        <v>6.5</v>
      </c>
      <c r="R11" s="8" t="n">
        <f aca="false">K11/D11</f>
        <v>216.666666666667</v>
      </c>
      <c r="S11" s="8" t="n">
        <f aca="false">L11/E11</f>
        <v>260</v>
      </c>
      <c r="T11" s="8" t="n">
        <f aca="false">M11/F11</f>
        <v>260</v>
      </c>
      <c r="U11" s="8" t="n">
        <f aca="false">N11/G11</f>
        <v>260</v>
      </c>
      <c r="V11" s="8" t="n">
        <f aca="false">O11/H11</f>
        <v>260</v>
      </c>
    </row>
    <row r="12" customFormat="false" ht="12.75" hidden="false" customHeight="false" outlineLevel="0" collapsed="false">
      <c r="C12" s="7" t="n">
        <v>7</v>
      </c>
      <c r="D12" s="8" t="n">
        <v>7</v>
      </c>
      <c r="E12" s="8" t="n">
        <v>6</v>
      </c>
      <c r="F12" s="8" t="n">
        <v>5</v>
      </c>
      <c r="G12" s="8" t="n">
        <v>5</v>
      </c>
      <c r="H12" s="8" t="n">
        <v>5</v>
      </c>
      <c r="J12" s="7" t="n">
        <v>7</v>
      </c>
      <c r="K12" s="8" t="n">
        <f aca="false">D40*J12</f>
        <v>1400</v>
      </c>
      <c r="L12" s="8" t="n">
        <f aca="false">E40*J12</f>
        <v>1400</v>
      </c>
      <c r="M12" s="8" t="n">
        <f aca="false">F40*J12</f>
        <v>1400</v>
      </c>
      <c r="N12" s="8" t="n">
        <f aca="false">G40*J12</f>
        <v>1400</v>
      </c>
      <c r="O12" s="8" t="n">
        <f aca="false">H40*J12</f>
        <v>1400</v>
      </c>
      <c r="Q12" s="7" t="n">
        <v>7</v>
      </c>
      <c r="R12" s="8" t="n">
        <f aca="false">K12/D12</f>
        <v>200</v>
      </c>
      <c r="S12" s="8" t="n">
        <f aca="false">L12/E12</f>
        <v>233.333333333333</v>
      </c>
      <c r="T12" s="8" t="n">
        <f aca="false">M12/F12</f>
        <v>280</v>
      </c>
      <c r="U12" s="8" t="n">
        <f aca="false">N12/G12</f>
        <v>280</v>
      </c>
      <c r="V12" s="8" t="n">
        <f aca="false">O12/H12</f>
        <v>280</v>
      </c>
    </row>
    <row r="13" customFormat="false" ht="12.75" hidden="false" customHeight="false" outlineLevel="0" collapsed="false">
      <c r="C13" s="9" t="n">
        <v>7.5</v>
      </c>
      <c r="D13" s="8" t="n">
        <v>7</v>
      </c>
      <c r="E13" s="8" t="n">
        <v>6</v>
      </c>
      <c r="F13" s="8" t="n">
        <v>5</v>
      </c>
      <c r="G13" s="8" t="n">
        <v>5</v>
      </c>
      <c r="H13" s="8" t="n">
        <v>5</v>
      </c>
      <c r="J13" s="9" t="n">
        <v>7.5</v>
      </c>
      <c r="K13" s="8" t="n">
        <f aca="false">D41*J13</f>
        <v>1500</v>
      </c>
      <c r="L13" s="8" t="n">
        <f aca="false">E41*J13</f>
        <v>1500</v>
      </c>
      <c r="M13" s="8" t="n">
        <f aca="false">F41*J13</f>
        <v>1500</v>
      </c>
      <c r="N13" s="8" t="n">
        <f aca="false">G41*J13</f>
        <v>1500</v>
      </c>
      <c r="O13" s="8" t="n">
        <f aca="false">H41*J13</f>
        <v>1500</v>
      </c>
      <c r="Q13" s="9" t="n">
        <v>7.5</v>
      </c>
      <c r="R13" s="8" t="n">
        <f aca="false">K13/D13</f>
        <v>214.285714285714</v>
      </c>
      <c r="S13" s="8" t="n">
        <f aca="false">L13/E13</f>
        <v>250</v>
      </c>
      <c r="T13" s="8" t="n">
        <f aca="false">M13/F13</f>
        <v>300</v>
      </c>
      <c r="U13" s="8" t="n">
        <f aca="false">N13/G13</f>
        <v>300</v>
      </c>
      <c r="V13" s="8" t="n">
        <f aca="false">O13/H13</f>
        <v>300</v>
      </c>
    </row>
    <row r="14" customFormat="false" ht="12.75" hidden="false" customHeight="false" outlineLevel="0" collapsed="false">
      <c r="C14" s="7" t="n">
        <v>8</v>
      </c>
      <c r="D14" s="8" t="n">
        <v>8</v>
      </c>
      <c r="E14" s="8" t="n">
        <v>6</v>
      </c>
      <c r="F14" s="8" t="n">
        <v>5</v>
      </c>
      <c r="G14" s="8" t="n">
        <v>5</v>
      </c>
      <c r="H14" s="8" t="n">
        <v>5</v>
      </c>
      <c r="J14" s="7" t="n">
        <v>8</v>
      </c>
      <c r="K14" s="8" t="n">
        <f aca="false">D42*J14</f>
        <v>1600</v>
      </c>
      <c r="L14" s="8" t="n">
        <f aca="false">E42*J14</f>
        <v>1600</v>
      </c>
      <c r="M14" s="8" t="n">
        <f aca="false">F42*J14</f>
        <v>1600</v>
      </c>
      <c r="N14" s="8" t="n">
        <f aca="false">G42*J14</f>
        <v>1600</v>
      </c>
      <c r="O14" s="8" t="n">
        <f aca="false">H42*J14</f>
        <v>1600</v>
      </c>
      <c r="Q14" s="7" t="n">
        <v>8</v>
      </c>
      <c r="R14" s="8" t="n">
        <f aca="false">K14/D14</f>
        <v>200</v>
      </c>
      <c r="S14" s="8" t="n">
        <f aca="false">L14/E14</f>
        <v>266.666666666667</v>
      </c>
      <c r="T14" s="8" t="n">
        <f aca="false">M14/F14</f>
        <v>320</v>
      </c>
      <c r="U14" s="8" t="n">
        <f aca="false">N14/G14</f>
        <v>320</v>
      </c>
      <c r="V14" s="8" t="n">
        <f aca="false">O14/H14</f>
        <v>320</v>
      </c>
    </row>
    <row r="15" customFormat="false" ht="12.75" hidden="false" customHeight="false" outlineLevel="0" collapsed="false">
      <c r="C15" s="9" t="n">
        <v>8.5</v>
      </c>
      <c r="D15" s="8" t="n">
        <v>9</v>
      </c>
      <c r="E15" s="8" t="n">
        <v>7</v>
      </c>
      <c r="F15" s="8" t="n">
        <v>6</v>
      </c>
      <c r="G15" s="8" t="n">
        <v>5</v>
      </c>
      <c r="H15" s="8" t="n">
        <v>5</v>
      </c>
      <c r="J15" s="9" t="n">
        <v>8.5</v>
      </c>
      <c r="K15" s="8" t="n">
        <f aca="false">D43*J15</f>
        <v>1700</v>
      </c>
      <c r="L15" s="8" t="n">
        <f aca="false">E43*J15</f>
        <v>1700</v>
      </c>
      <c r="M15" s="8" t="n">
        <f aca="false">F43*J15</f>
        <v>1700</v>
      </c>
      <c r="N15" s="8" t="n">
        <f aca="false">G43*J15</f>
        <v>1700</v>
      </c>
      <c r="O15" s="8" t="n">
        <f aca="false">H43*J15</f>
        <v>1700</v>
      </c>
      <c r="Q15" s="9" t="n">
        <v>8.5</v>
      </c>
      <c r="R15" s="8" t="n">
        <f aca="false">K15/D15</f>
        <v>188.888888888889</v>
      </c>
      <c r="S15" s="8" t="n">
        <f aca="false">L15/E15</f>
        <v>242.857142857143</v>
      </c>
      <c r="T15" s="8" t="n">
        <f aca="false">M15/F15</f>
        <v>283.333333333333</v>
      </c>
      <c r="U15" s="8" t="n">
        <f aca="false">N15/G15</f>
        <v>340</v>
      </c>
      <c r="V15" s="8" t="n">
        <f aca="false">O15/H15</f>
        <v>340</v>
      </c>
    </row>
    <row r="16" customFormat="false" ht="12.75" hidden="false" customHeight="false" outlineLevel="0" collapsed="false">
      <c r="C16" s="7" t="n">
        <v>9</v>
      </c>
      <c r="D16" s="8" t="n">
        <v>9</v>
      </c>
      <c r="E16" s="8" t="n">
        <v>7</v>
      </c>
      <c r="F16" s="8" t="n">
        <v>6</v>
      </c>
      <c r="G16" s="8" t="n">
        <v>5</v>
      </c>
      <c r="H16" s="8" t="n">
        <v>5</v>
      </c>
      <c r="J16" s="7" t="n">
        <v>9</v>
      </c>
      <c r="K16" s="8" t="n">
        <f aca="false">D44*J16</f>
        <v>1800</v>
      </c>
      <c r="L16" s="8" t="n">
        <f aca="false">E44*J16</f>
        <v>1800</v>
      </c>
      <c r="M16" s="8" t="n">
        <f aca="false">F44*J16</f>
        <v>1800</v>
      </c>
      <c r="N16" s="8" t="n">
        <f aca="false">G44*J16</f>
        <v>1800</v>
      </c>
      <c r="O16" s="8" t="n">
        <f aca="false">H44*J16</f>
        <v>1800</v>
      </c>
      <c r="Q16" s="7" t="n">
        <v>9</v>
      </c>
      <c r="R16" s="8" t="n">
        <f aca="false">K16/D16</f>
        <v>200</v>
      </c>
      <c r="S16" s="8" t="n">
        <f aca="false">L16/E16</f>
        <v>257.142857142857</v>
      </c>
      <c r="T16" s="8" t="n">
        <f aca="false">M16/F16</f>
        <v>300</v>
      </c>
      <c r="U16" s="8" t="n">
        <f aca="false">N16/G16</f>
        <v>360</v>
      </c>
      <c r="V16" s="8" t="n">
        <f aca="false">O16/H16</f>
        <v>360</v>
      </c>
    </row>
    <row r="17" customFormat="false" ht="12.75" hidden="false" customHeight="false" outlineLevel="0" collapsed="false">
      <c r="C17" s="9" t="n">
        <v>9.5</v>
      </c>
      <c r="D17" s="8" t="n">
        <v>10</v>
      </c>
      <c r="E17" s="8" t="n">
        <v>8</v>
      </c>
      <c r="F17" s="8" t="n">
        <v>6</v>
      </c>
      <c r="G17" s="8" t="n">
        <v>5</v>
      </c>
      <c r="H17" s="8" t="n">
        <v>5</v>
      </c>
      <c r="J17" s="9" t="n">
        <v>9.5</v>
      </c>
      <c r="K17" s="8" t="n">
        <f aca="false">D45*J17</f>
        <v>1900</v>
      </c>
      <c r="L17" s="8" t="n">
        <f aca="false">E45*J17</f>
        <v>1900</v>
      </c>
      <c r="M17" s="8" t="n">
        <f aca="false">F45*J17</f>
        <v>1900</v>
      </c>
      <c r="N17" s="8" t="n">
        <f aca="false">G45*J17</f>
        <v>1900</v>
      </c>
      <c r="O17" s="8" t="n">
        <f aca="false">H45*J17</f>
        <v>1900</v>
      </c>
      <c r="Q17" s="9" t="n">
        <v>9.5</v>
      </c>
      <c r="R17" s="8" t="n">
        <f aca="false">K17/D17</f>
        <v>190</v>
      </c>
      <c r="S17" s="8" t="n">
        <f aca="false">L17/E17</f>
        <v>237.5</v>
      </c>
      <c r="T17" s="8" t="n">
        <f aca="false">M17/F17</f>
        <v>316.666666666667</v>
      </c>
      <c r="U17" s="8" t="n">
        <f aca="false">N17/G17</f>
        <v>380</v>
      </c>
      <c r="V17" s="8" t="n">
        <f aca="false">O17/H17</f>
        <v>380</v>
      </c>
    </row>
    <row r="18" customFormat="false" ht="12.75" hidden="false" customHeight="false" outlineLevel="0" collapsed="false">
      <c r="C18" s="7" t="n">
        <v>10</v>
      </c>
      <c r="D18" s="8" t="n">
        <v>10</v>
      </c>
      <c r="E18" s="8" t="n">
        <v>8</v>
      </c>
      <c r="F18" s="8" t="n">
        <v>6</v>
      </c>
      <c r="G18" s="8" t="n">
        <v>5</v>
      </c>
      <c r="H18" s="8" t="n">
        <v>5</v>
      </c>
      <c r="J18" s="7" t="n">
        <v>10</v>
      </c>
      <c r="K18" s="8" t="n">
        <f aca="false">D46*J18</f>
        <v>2000</v>
      </c>
      <c r="L18" s="8" t="n">
        <f aca="false">E46*J18</f>
        <v>2000</v>
      </c>
      <c r="M18" s="8" t="n">
        <f aca="false">F46*J18</f>
        <v>2000</v>
      </c>
      <c r="N18" s="8" t="n">
        <f aca="false">G46*J18</f>
        <v>2000</v>
      </c>
      <c r="O18" s="8" t="n">
        <f aca="false">H46*J18</f>
        <v>2000</v>
      </c>
      <c r="Q18" s="7" t="n">
        <v>10</v>
      </c>
      <c r="R18" s="8" t="n">
        <f aca="false">K18/D18</f>
        <v>200</v>
      </c>
      <c r="S18" s="8" t="n">
        <f aca="false">L18/E18</f>
        <v>250</v>
      </c>
      <c r="T18" s="8" t="n">
        <f aca="false">M18/F18</f>
        <v>333.333333333333</v>
      </c>
      <c r="U18" s="8" t="n">
        <f aca="false">N18/G18</f>
        <v>400</v>
      </c>
      <c r="V18" s="8" t="n">
        <f aca="false">O18/H18</f>
        <v>400</v>
      </c>
    </row>
    <row r="19" customFormat="false" ht="12.75" hidden="false" customHeight="false" outlineLevel="0" collapsed="false">
      <c r="C19" s="9" t="n">
        <v>10.5</v>
      </c>
      <c r="D19" s="8" t="n">
        <v>11</v>
      </c>
      <c r="E19" s="8" t="n">
        <v>8</v>
      </c>
      <c r="F19" s="8" t="n">
        <v>7</v>
      </c>
      <c r="G19" s="8" t="n">
        <v>6</v>
      </c>
      <c r="H19" s="8" t="n">
        <v>5</v>
      </c>
      <c r="J19" s="9" t="n">
        <v>10.5</v>
      </c>
      <c r="K19" s="8" t="n">
        <f aca="false">D47*J19</f>
        <v>2100</v>
      </c>
      <c r="L19" s="8" t="n">
        <f aca="false">E47*J19</f>
        <v>2100</v>
      </c>
      <c r="M19" s="8" t="n">
        <f aca="false">F47*J19</f>
        <v>2100</v>
      </c>
      <c r="N19" s="8" t="n">
        <f aca="false">G47*J19</f>
        <v>2100</v>
      </c>
      <c r="O19" s="8" t="n">
        <f aca="false">H47*J19</f>
        <v>2100</v>
      </c>
      <c r="Q19" s="9" t="n">
        <v>10.5</v>
      </c>
      <c r="R19" s="8" t="n">
        <f aca="false">K19/D19</f>
        <v>190.909090909091</v>
      </c>
      <c r="S19" s="8" t="n">
        <f aca="false">L19/E19</f>
        <v>262.5</v>
      </c>
      <c r="T19" s="8" t="n">
        <f aca="false">M19/F19</f>
        <v>300</v>
      </c>
      <c r="U19" s="8" t="n">
        <f aca="false">N19/G19</f>
        <v>350</v>
      </c>
      <c r="V19" s="8" t="n">
        <f aca="false">O19/H19</f>
        <v>420</v>
      </c>
    </row>
    <row r="20" customFormat="false" ht="12.75" hidden="false" customHeight="false" outlineLevel="0" collapsed="false">
      <c r="C20" s="7" t="n">
        <v>11</v>
      </c>
      <c r="D20" s="8" t="n">
        <v>11</v>
      </c>
      <c r="E20" s="8" t="n">
        <v>9</v>
      </c>
      <c r="F20" s="8" t="n">
        <v>7</v>
      </c>
      <c r="G20" s="8" t="n">
        <v>6</v>
      </c>
      <c r="H20" s="8" t="n">
        <v>5</v>
      </c>
      <c r="J20" s="7" t="n">
        <v>11</v>
      </c>
      <c r="K20" s="8" t="n">
        <f aca="false">D48*J20</f>
        <v>2200</v>
      </c>
      <c r="L20" s="8" t="n">
        <f aca="false">E48*J20</f>
        <v>2200</v>
      </c>
      <c r="M20" s="8" t="n">
        <f aca="false">F48*J20</f>
        <v>2200</v>
      </c>
      <c r="N20" s="8" t="n">
        <f aca="false">G48*J20</f>
        <v>2200</v>
      </c>
      <c r="O20" s="8" t="n">
        <f aca="false">H48*J20</f>
        <v>2200</v>
      </c>
      <c r="Q20" s="7" t="n">
        <v>11</v>
      </c>
      <c r="R20" s="8" t="n">
        <f aca="false">K20/D20</f>
        <v>200</v>
      </c>
      <c r="S20" s="8" t="n">
        <f aca="false">L20/E20</f>
        <v>244.444444444444</v>
      </c>
      <c r="T20" s="8" t="n">
        <f aca="false">M20/F20</f>
        <v>314.285714285714</v>
      </c>
      <c r="U20" s="8" t="n">
        <f aca="false">N20/G20</f>
        <v>366.666666666667</v>
      </c>
      <c r="V20" s="8" t="n">
        <f aca="false">O20/H20</f>
        <v>440</v>
      </c>
    </row>
    <row r="21" customFormat="false" ht="12.75" hidden="false" customHeight="false" outlineLevel="0" collapsed="false">
      <c r="C21" s="9" t="n">
        <v>11.5</v>
      </c>
      <c r="D21" s="8" t="n">
        <v>12</v>
      </c>
      <c r="E21" s="8" t="n">
        <v>9</v>
      </c>
      <c r="F21" s="8" t="n">
        <v>7</v>
      </c>
      <c r="G21" s="8" t="n">
        <v>6</v>
      </c>
      <c r="H21" s="8" t="n">
        <v>5</v>
      </c>
      <c r="J21" s="9" t="n">
        <v>11.5</v>
      </c>
      <c r="K21" s="8" t="n">
        <f aca="false">D49*J21</f>
        <v>2300</v>
      </c>
      <c r="L21" s="8" t="n">
        <f aca="false">E49*J21</f>
        <v>2300</v>
      </c>
      <c r="M21" s="8" t="n">
        <f aca="false">F49*J21</f>
        <v>2300</v>
      </c>
      <c r="N21" s="8" t="n">
        <f aca="false">G49*J21</f>
        <v>2300</v>
      </c>
      <c r="O21" s="8" t="n">
        <f aca="false">H49*J21</f>
        <v>2300</v>
      </c>
      <c r="Q21" s="9" t="n">
        <v>11.5</v>
      </c>
      <c r="R21" s="8" t="n">
        <f aca="false">K21/D21</f>
        <v>191.666666666667</v>
      </c>
      <c r="S21" s="8" t="n">
        <f aca="false">L21/E21</f>
        <v>255.555555555556</v>
      </c>
      <c r="T21" s="8" t="n">
        <f aca="false">M21/F21</f>
        <v>328.571428571429</v>
      </c>
      <c r="U21" s="8" t="n">
        <f aca="false">N21/G21</f>
        <v>383.333333333333</v>
      </c>
      <c r="V21" s="8" t="n">
        <f aca="false">O21/H21</f>
        <v>460</v>
      </c>
    </row>
    <row r="22" customFormat="false" ht="12.75" hidden="false" customHeight="false" outlineLevel="0" collapsed="false">
      <c r="C22" s="7" t="n">
        <v>12</v>
      </c>
      <c r="D22" s="8" t="n">
        <v>12</v>
      </c>
      <c r="E22" s="8" t="n">
        <v>9</v>
      </c>
      <c r="F22" s="8" t="n">
        <v>8</v>
      </c>
      <c r="G22" s="8" t="n">
        <v>6</v>
      </c>
      <c r="H22" s="8" t="n">
        <v>5</v>
      </c>
      <c r="J22" s="7" t="n">
        <v>12</v>
      </c>
      <c r="K22" s="8" t="n">
        <f aca="false">D50*J22</f>
        <v>2400</v>
      </c>
      <c r="L22" s="8" t="n">
        <f aca="false">E50*J22</f>
        <v>2400</v>
      </c>
      <c r="M22" s="8" t="n">
        <f aca="false">F50*J22</f>
        <v>2400</v>
      </c>
      <c r="N22" s="8" t="n">
        <f aca="false">G50*J22</f>
        <v>2400</v>
      </c>
      <c r="O22" s="8" t="n">
        <f aca="false">H50*J22</f>
        <v>2400</v>
      </c>
      <c r="Q22" s="7" t="n">
        <v>12</v>
      </c>
      <c r="R22" s="8" t="n">
        <f aca="false">K22/D22</f>
        <v>200</v>
      </c>
      <c r="S22" s="8" t="n">
        <f aca="false">L22/E22</f>
        <v>266.666666666667</v>
      </c>
      <c r="T22" s="8" t="n">
        <f aca="false">M22/F22</f>
        <v>300</v>
      </c>
      <c r="U22" s="8" t="n">
        <f aca="false">N22/G22</f>
        <v>400</v>
      </c>
      <c r="V22" s="8" t="n">
        <f aca="false">O22/H22</f>
        <v>480</v>
      </c>
    </row>
    <row r="23" customFormat="false" ht="12.75" hidden="false" customHeight="false" outlineLevel="0" collapsed="false">
      <c r="C23" s="9" t="n">
        <v>12.5</v>
      </c>
      <c r="D23" s="8" t="n">
        <v>12</v>
      </c>
      <c r="E23" s="8" t="n">
        <v>10</v>
      </c>
      <c r="F23" s="8" t="n">
        <v>8</v>
      </c>
      <c r="G23" s="8" t="n">
        <v>7</v>
      </c>
      <c r="H23" s="8" t="n">
        <v>5</v>
      </c>
      <c r="J23" s="9" t="n">
        <v>12.5</v>
      </c>
      <c r="K23" s="8" t="n">
        <f aca="false">D51*J23</f>
        <v>2500</v>
      </c>
      <c r="L23" s="8" t="n">
        <f aca="false">E51*J23</f>
        <v>2500</v>
      </c>
      <c r="M23" s="8" t="n">
        <f aca="false">F51*J23</f>
        <v>2500</v>
      </c>
      <c r="N23" s="8" t="n">
        <f aca="false">G51*J23</f>
        <v>2500</v>
      </c>
      <c r="O23" s="8" t="n">
        <f aca="false">H51*J23</f>
        <v>2500</v>
      </c>
      <c r="Q23" s="9" t="n">
        <v>12.5</v>
      </c>
      <c r="R23" s="8" t="n">
        <f aca="false">K23/D23</f>
        <v>208.333333333333</v>
      </c>
      <c r="S23" s="8" t="n">
        <f aca="false">L23/E23</f>
        <v>250</v>
      </c>
      <c r="T23" s="8" t="n">
        <f aca="false">M23/F23</f>
        <v>312.5</v>
      </c>
      <c r="U23" s="8" t="n">
        <f aca="false">N23/G23</f>
        <v>357.142857142857</v>
      </c>
      <c r="V23" s="8" t="n">
        <f aca="false">O23/H23</f>
        <v>500</v>
      </c>
    </row>
    <row r="24" customFormat="false" ht="12.75" hidden="false" customHeight="false" outlineLevel="0" collapsed="false">
      <c r="C24" s="7" t="n">
        <v>13</v>
      </c>
      <c r="D24" s="8" t="n">
        <v>12</v>
      </c>
      <c r="E24" s="8" t="n">
        <v>10</v>
      </c>
      <c r="F24" s="8" t="n">
        <v>8</v>
      </c>
      <c r="G24" s="8" t="n">
        <v>7</v>
      </c>
      <c r="H24" s="8" t="n">
        <v>5</v>
      </c>
      <c r="J24" s="7" t="n">
        <v>13</v>
      </c>
      <c r="K24" s="8" t="n">
        <f aca="false">D52*J24</f>
        <v>2600</v>
      </c>
      <c r="L24" s="8" t="n">
        <f aca="false">E52*J24</f>
        <v>2600</v>
      </c>
      <c r="M24" s="8" t="n">
        <f aca="false">F52*J24</f>
        <v>2600</v>
      </c>
      <c r="N24" s="8" t="n">
        <f aca="false">G52*J24</f>
        <v>2600</v>
      </c>
      <c r="O24" s="8" t="n">
        <f aca="false">H52*J24</f>
        <v>2600</v>
      </c>
      <c r="Q24" s="7" t="n">
        <v>13</v>
      </c>
      <c r="R24" s="8" t="n">
        <f aca="false">K24/D24</f>
        <v>216.666666666667</v>
      </c>
      <c r="S24" s="8" t="n">
        <f aca="false">L24/E24</f>
        <v>260</v>
      </c>
      <c r="T24" s="8" t="n">
        <f aca="false">M24/F24</f>
        <v>325</v>
      </c>
      <c r="U24" s="8" t="n">
        <f aca="false">N24/G24</f>
        <v>371.428571428571</v>
      </c>
      <c r="V24" s="8" t="n">
        <f aca="false">O24/H24</f>
        <v>520</v>
      </c>
    </row>
    <row r="25" customFormat="false" ht="12.75" hidden="false" customHeight="false" outlineLevel="0" collapsed="false">
      <c r="C25" s="9" t="n">
        <v>13.5</v>
      </c>
      <c r="D25" s="8" t="n">
        <v>12</v>
      </c>
      <c r="E25" s="8" t="n">
        <v>11</v>
      </c>
      <c r="F25" s="8" t="n">
        <v>9</v>
      </c>
      <c r="G25" s="8" t="n">
        <v>7</v>
      </c>
      <c r="H25" s="8" t="n">
        <v>6</v>
      </c>
      <c r="J25" s="9" t="n">
        <v>13.5</v>
      </c>
      <c r="K25" s="8" t="n">
        <f aca="false">D53*J25</f>
        <v>2700</v>
      </c>
      <c r="L25" s="8" t="n">
        <f aca="false">E53*J25</f>
        <v>2700</v>
      </c>
      <c r="M25" s="8" t="n">
        <f aca="false">F53*J25</f>
        <v>2700</v>
      </c>
      <c r="N25" s="8" t="n">
        <f aca="false">G53*J25</f>
        <v>2700</v>
      </c>
      <c r="O25" s="8" t="n">
        <f aca="false">H53*J25</f>
        <v>2700</v>
      </c>
      <c r="Q25" s="9" t="n">
        <v>13.5</v>
      </c>
      <c r="R25" s="8" t="n">
        <f aca="false">K25/D25</f>
        <v>225</v>
      </c>
      <c r="S25" s="8" t="n">
        <f aca="false">L25/E25</f>
        <v>245.454545454545</v>
      </c>
      <c r="T25" s="8" t="n">
        <f aca="false">M25/F25</f>
        <v>300</v>
      </c>
      <c r="U25" s="8" t="n">
        <f aca="false">N25/G25</f>
        <v>385.714285714286</v>
      </c>
      <c r="V25" s="8" t="n">
        <f aca="false">O25/H25</f>
        <v>450</v>
      </c>
    </row>
    <row r="26" customFormat="false" ht="12.75" hidden="false" customHeight="false" outlineLevel="0" collapsed="false">
      <c r="C26" s="7" t="n">
        <v>14</v>
      </c>
      <c r="D26" s="8" t="n">
        <v>12</v>
      </c>
      <c r="E26" s="8" t="n">
        <v>11</v>
      </c>
      <c r="F26" s="8" t="n">
        <v>9</v>
      </c>
      <c r="G26" s="8" t="n">
        <v>7</v>
      </c>
      <c r="H26" s="8" t="n">
        <v>6</v>
      </c>
      <c r="J26" s="7" t="n">
        <v>14</v>
      </c>
      <c r="K26" s="8" t="n">
        <f aca="false">D54*J26</f>
        <v>2800</v>
      </c>
      <c r="L26" s="8" t="n">
        <f aca="false">E54*J26</f>
        <v>2800</v>
      </c>
      <c r="M26" s="8" t="n">
        <f aca="false">F54*J26</f>
        <v>2800</v>
      </c>
      <c r="N26" s="8" t="n">
        <f aca="false">G54*J26</f>
        <v>2800</v>
      </c>
      <c r="O26" s="8" t="n">
        <f aca="false">H54*J26</f>
        <v>2800</v>
      </c>
      <c r="Q26" s="7" t="n">
        <v>14</v>
      </c>
      <c r="R26" s="8" t="n">
        <f aca="false">K26/D26</f>
        <v>233.333333333333</v>
      </c>
      <c r="S26" s="8" t="n">
        <f aca="false">L26/E26</f>
        <v>254.545454545455</v>
      </c>
      <c r="T26" s="8" t="n">
        <f aca="false">M26/F26</f>
        <v>311.111111111111</v>
      </c>
      <c r="U26" s="8" t="n">
        <f aca="false">N26/G26</f>
        <v>400</v>
      </c>
      <c r="V26" s="8" t="n">
        <f aca="false">O26/H26</f>
        <v>466.666666666667</v>
      </c>
    </row>
    <row r="27" customFormat="false" ht="12.75" hidden="false" customHeight="false" outlineLevel="0" collapsed="false">
      <c r="C27" s="9" t="n">
        <v>14.5</v>
      </c>
      <c r="D27" s="8" t="n">
        <v>12</v>
      </c>
      <c r="E27" s="8" t="n">
        <v>11</v>
      </c>
      <c r="F27" s="8" t="n">
        <v>9</v>
      </c>
      <c r="G27" s="8" t="n">
        <v>8</v>
      </c>
      <c r="H27" s="8" t="n">
        <v>6</v>
      </c>
      <c r="J27" s="9" t="n">
        <v>14.5</v>
      </c>
      <c r="K27" s="8" t="n">
        <f aca="false">D55*J27</f>
        <v>2900</v>
      </c>
      <c r="L27" s="8" t="n">
        <f aca="false">E55*J27</f>
        <v>2900</v>
      </c>
      <c r="M27" s="8" t="n">
        <f aca="false">F55*J27</f>
        <v>2900</v>
      </c>
      <c r="N27" s="8" t="n">
        <f aca="false">G55*J27</f>
        <v>2900</v>
      </c>
      <c r="O27" s="8" t="n">
        <f aca="false">H55*J27</f>
        <v>2900</v>
      </c>
      <c r="Q27" s="9" t="n">
        <v>14.5</v>
      </c>
      <c r="R27" s="8" t="n">
        <f aca="false">K27/D27</f>
        <v>241.666666666667</v>
      </c>
      <c r="S27" s="8" t="n">
        <f aca="false">L27/E27</f>
        <v>263.636363636364</v>
      </c>
      <c r="T27" s="8" t="n">
        <f aca="false">M27/F27</f>
        <v>322.222222222222</v>
      </c>
      <c r="U27" s="8" t="n">
        <f aca="false">N27/G27</f>
        <v>362.5</v>
      </c>
      <c r="V27" s="8" t="n">
        <f aca="false">O27/H27</f>
        <v>483.333333333333</v>
      </c>
    </row>
    <row r="28" customFormat="false" ht="12.75" hidden="false" customHeight="false" outlineLevel="0" collapsed="false">
      <c r="C28" s="7" t="n">
        <v>15</v>
      </c>
      <c r="D28" s="8" t="n">
        <v>12</v>
      </c>
      <c r="E28" s="8" t="n">
        <v>12</v>
      </c>
      <c r="F28" s="8" t="n">
        <v>9</v>
      </c>
      <c r="G28" s="8" t="n">
        <v>8</v>
      </c>
      <c r="H28" s="8" t="n">
        <v>6</v>
      </c>
      <c r="J28" s="7" t="n">
        <v>15</v>
      </c>
      <c r="K28" s="8" t="n">
        <f aca="false">D56*J28</f>
        <v>3000</v>
      </c>
      <c r="L28" s="8" t="n">
        <f aca="false">E56*J28</f>
        <v>3000</v>
      </c>
      <c r="M28" s="8" t="n">
        <f aca="false">F56*J28</f>
        <v>3000</v>
      </c>
      <c r="N28" s="8" t="n">
        <f aca="false">G56*J28</f>
        <v>3000</v>
      </c>
      <c r="O28" s="8" t="n">
        <f aca="false">H56*J28</f>
        <v>3000</v>
      </c>
      <c r="Q28" s="7" t="n">
        <v>15</v>
      </c>
      <c r="R28" s="8" t="n">
        <f aca="false">K28/D28</f>
        <v>250</v>
      </c>
      <c r="S28" s="8" t="n">
        <f aca="false">L28/E28</f>
        <v>250</v>
      </c>
      <c r="T28" s="8" t="n">
        <f aca="false">M28/F28</f>
        <v>333.333333333333</v>
      </c>
      <c r="U28" s="8" t="n">
        <f aca="false">N28/G28</f>
        <v>375</v>
      </c>
      <c r="V28" s="8" t="n">
        <f aca="false">O28/H28</f>
        <v>500</v>
      </c>
    </row>
    <row r="29" customFormat="false" ht="12.75" hidden="false" customHeight="false" outlineLevel="0" collapsed="false">
      <c r="C29" s="9" t="n">
        <v>15.5</v>
      </c>
      <c r="D29" s="8" t="n">
        <v>12</v>
      </c>
      <c r="E29" s="8" t="n">
        <v>12</v>
      </c>
      <c r="F29" s="8" t="n">
        <v>10</v>
      </c>
      <c r="G29" s="8" t="n">
        <v>8</v>
      </c>
      <c r="H29" s="8" t="n">
        <v>6</v>
      </c>
      <c r="J29" s="9" t="n">
        <v>15.5</v>
      </c>
      <c r="K29" s="8" t="n">
        <f aca="false">D57*J29</f>
        <v>3100</v>
      </c>
      <c r="L29" s="8" t="n">
        <f aca="false">E57*J29</f>
        <v>3100</v>
      </c>
      <c r="M29" s="8" t="n">
        <f aca="false">F57*J29</f>
        <v>3100</v>
      </c>
      <c r="N29" s="8" t="n">
        <f aca="false">G57*J29</f>
        <v>3100</v>
      </c>
      <c r="O29" s="8" t="n">
        <f aca="false">H57*J29</f>
        <v>3100</v>
      </c>
      <c r="Q29" s="9" t="n">
        <v>15.5</v>
      </c>
      <c r="R29" s="8" t="n">
        <f aca="false">K29/D29</f>
        <v>258.333333333333</v>
      </c>
      <c r="S29" s="8" t="n">
        <f aca="false">L29/E29</f>
        <v>258.333333333333</v>
      </c>
      <c r="T29" s="8" t="n">
        <f aca="false">M29/F29</f>
        <v>310</v>
      </c>
      <c r="U29" s="8" t="n">
        <f aca="false">N29/G29</f>
        <v>387.5</v>
      </c>
      <c r="V29" s="8" t="n">
        <f aca="false">O29/H29</f>
        <v>516.666666666667</v>
      </c>
    </row>
    <row r="30" customFormat="false" ht="12.75" hidden="false" customHeight="false" outlineLevel="0" collapsed="false">
      <c r="C30" s="7" t="n">
        <v>16</v>
      </c>
      <c r="D30" s="8" t="n">
        <v>12</v>
      </c>
      <c r="E30" s="8" t="n">
        <v>12</v>
      </c>
      <c r="F30" s="8" t="n">
        <v>10</v>
      </c>
      <c r="G30" s="8" t="n">
        <v>8</v>
      </c>
      <c r="H30" s="8" t="n">
        <v>6</v>
      </c>
      <c r="J30" s="7" t="n">
        <v>16</v>
      </c>
      <c r="K30" s="8" t="n">
        <f aca="false">D58*J30</f>
        <v>3200</v>
      </c>
      <c r="L30" s="8" t="n">
        <f aca="false">E58*J30</f>
        <v>3200</v>
      </c>
      <c r="M30" s="8" t="n">
        <f aca="false">F58*J30</f>
        <v>3200</v>
      </c>
      <c r="N30" s="8" t="n">
        <f aca="false">G58*J30</f>
        <v>3200</v>
      </c>
      <c r="O30" s="8" t="n">
        <f aca="false">H58*J30</f>
        <v>3200</v>
      </c>
      <c r="Q30" s="7" t="n">
        <v>16</v>
      </c>
      <c r="R30" s="8" t="n">
        <f aca="false">K30/D30</f>
        <v>266.666666666667</v>
      </c>
      <c r="S30" s="8" t="n">
        <f aca="false">L30/E30</f>
        <v>266.666666666667</v>
      </c>
      <c r="T30" s="8" t="n">
        <f aca="false">M30/F30</f>
        <v>320</v>
      </c>
      <c r="U30" s="8" t="n">
        <f aca="false">N30/G30</f>
        <v>400</v>
      </c>
      <c r="V30" s="8" t="n">
        <f aca="false">O30/H30</f>
        <v>533.333333333333</v>
      </c>
    </row>
    <row r="33" customFormat="false" ht="12.75" hidden="false" customHeight="false" outlineLevel="0" collapsed="false">
      <c r="C33" s="5" t="s">
        <v>7</v>
      </c>
      <c r="D33" s="6" t="n">
        <v>400</v>
      </c>
      <c r="E33" s="6" t="n">
        <v>533</v>
      </c>
      <c r="F33" s="6" t="n">
        <v>667</v>
      </c>
      <c r="G33" s="6" t="n">
        <v>800</v>
      </c>
      <c r="H33" s="6" t="n">
        <v>1066</v>
      </c>
      <c r="J33" s="10" t="n">
        <v>200</v>
      </c>
      <c r="K33" s="10"/>
      <c r="L33" s="10"/>
      <c r="M33" s="10"/>
    </row>
    <row r="34" customFormat="false" ht="12.75" hidden="false" customHeight="false" outlineLevel="0" collapsed="false">
      <c r="C34" s="7" t="n">
        <v>4</v>
      </c>
      <c r="D34" s="8" t="n">
        <f aca="false">1*J33</f>
        <v>200</v>
      </c>
      <c r="E34" s="8" t="n">
        <f aca="false">1*J33</f>
        <v>200</v>
      </c>
      <c r="F34" s="8" t="n">
        <f aca="false">1*J33</f>
        <v>200</v>
      </c>
      <c r="G34" s="8" t="n">
        <f aca="false">1*J33</f>
        <v>200</v>
      </c>
      <c r="H34" s="8" t="n">
        <f aca="false">1*J33</f>
        <v>200</v>
      </c>
      <c r="J34" s="10"/>
      <c r="K34" s="10"/>
      <c r="L34" s="10"/>
      <c r="M34" s="10"/>
    </row>
    <row r="35" customFormat="false" ht="12.75" hidden="false" customHeight="false" outlineLevel="0" collapsed="false">
      <c r="C35" s="9" t="n">
        <v>4.5</v>
      </c>
      <c r="D35" s="8" t="n">
        <f aca="false">1*J33</f>
        <v>200</v>
      </c>
      <c r="E35" s="8" t="n">
        <f aca="false">1*J33</f>
        <v>200</v>
      </c>
      <c r="F35" s="8" t="n">
        <f aca="false">1*J33</f>
        <v>200</v>
      </c>
      <c r="G35" s="8" t="n">
        <f aca="false">1*J33</f>
        <v>200</v>
      </c>
      <c r="H35" s="8" t="n">
        <f aca="false">1*J33</f>
        <v>200</v>
      </c>
      <c r="J35" s="10"/>
      <c r="K35" s="10"/>
      <c r="L35" s="10"/>
      <c r="M35" s="10"/>
    </row>
    <row r="36" customFormat="false" ht="12.75" hidden="false" customHeight="false" outlineLevel="0" collapsed="false">
      <c r="C36" s="7" t="n">
        <v>5</v>
      </c>
      <c r="D36" s="8" t="n">
        <f aca="false">1*J33</f>
        <v>200</v>
      </c>
      <c r="E36" s="8" t="n">
        <f aca="false">1*J33</f>
        <v>200</v>
      </c>
      <c r="F36" s="8" t="n">
        <f aca="false">1*J33</f>
        <v>200</v>
      </c>
      <c r="G36" s="8" t="n">
        <f aca="false">1*J33</f>
        <v>200</v>
      </c>
      <c r="H36" s="8" t="n">
        <f aca="false">1*J33</f>
        <v>200</v>
      </c>
      <c r="J36" s="10"/>
      <c r="K36" s="10"/>
      <c r="L36" s="10"/>
      <c r="M36" s="10"/>
    </row>
    <row r="37" customFormat="false" ht="12.75" hidden="false" customHeight="false" outlineLevel="0" collapsed="false">
      <c r="C37" s="9" t="n">
        <v>5.5</v>
      </c>
      <c r="D37" s="8" t="n">
        <f aca="false">1*J33</f>
        <v>200</v>
      </c>
      <c r="E37" s="8" t="n">
        <f aca="false">1*J33</f>
        <v>200</v>
      </c>
      <c r="F37" s="8" t="n">
        <f aca="false">1*J33</f>
        <v>200</v>
      </c>
      <c r="G37" s="8" t="n">
        <f aca="false">1*J33</f>
        <v>200</v>
      </c>
      <c r="H37" s="8" t="n">
        <f aca="false">1*J33</f>
        <v>200</v>
      </c>
    </row>
    <row r="38" customFormat="false" ht="12.75" hidden="false" customHeight="false" outlineLevel="0" collapsed="false">
      <c r="C38" s="7" t="n">
        <v>6</v>
      </c>
      <c r="D38" s="8" t="n">
        <f aca="false">1*J33</f>
        <v>200</v>
      </c>
      <c r="E38" s="8" t="n">
        <f aca="false">1*J33</f>
        <v>200</v>
      </c>
      <c r="F38" s="8" t="n">
        <f aca="false">1*J33</f>
        <v>200</v>
      </c>
      <c r="G38" s="8" t="n">
        <f aca="false">1*J33</f>
        <v>200</v>
      </c>
      <c r="H38" s="8" t="n">
        <f aca="false">1*J33</f>
        <v>200</v>
      </c>
    </row>
    <row r="39" customFormat="false" ht="12.75" hidden="false" customHeight="false" outlineLevel="0" collapsed="false">
      <c r="C39" s="9" t="n">
        <v>6.5</v>
      </c>
      <c r="D39" s="8" t="n">
        <f aca="false">1*J33</f>
        <v>200</v>
      </c>
      <c r="E39" s="8" t="n">
        <f aca="false">1*J33</f>
        <v>200</v>
      </c>
      <c r="F39" s="8" t="n">
        <f aca="false">1*J33</f>
        <v>200</v>
      </c>
      <c r="G39" s="8" t="n">
        <f aca="false">1*J33</f>
        <v>200</v>
      </c>
      <c r="H39" s="8" t="n">
        <f aca="false">1*J33</f>
        <v>200</v>
      </c>
    </row>
    <row r="40" customFormat="false" ht="12.75" hidden="false" customHeight="false" outlineLevel="0" collapsed="false">
      <c r="C40" s="7" t="n">
        <v>7</v>
      </c>
      <c r="D40" s="8" t="n">
        <f aca="false">1*J33</f>
        <v>200</v>
      </c>
      <c r="E40" s="8" t="n">
        <f aca="false">1*J33</f>
        <v>200</v>
      </c>
      <c r="F40" s="8" t="n">
        <f aca="false">1*J33</f>
        <v>200</v>
      </c>
      <c r="G40" s="8" t="n">
        <f aca="false">1*J33</f>
        <v>200</v>
      </c>
      <c r="H40" s="8" t="n">
        <f aca="false">1*J33</f>
        <v>200</v>
      </c>
    </row>
    <row r="41" customFormat="false" ht="12.75" hidden="false" customHeight="false" outlineLevel="0" collapsed="false">
      <c r="C41" s="9" t="n">
        <v>7.5</v>
      </c>
      <c r="D41" s="8" t="n">
        <f aca="false">1*J33</f>
        <v>200</v>
      </c>
      <c r="E41" s="8" t="n">
        <f aca="false">1*J33</f>
        <v>200</v>
      </c>
      <c r="F41" s="8" t="n">
        <f aca="false">1*J33</f>
        <v>200</v>
      </c>
      <c r="G41" s="8" t="n">
        <f aca="false">1*J33</f>
        <v>200</v>
      </c>
      <c r="H41" s="8" t="n">
        <f aca="false">1*J33</f>
        <v>200</v>
      </c>
    </row>
    <row r="42" customFormat="false" ht="12.75" hidden="false" customHeight="false" outlineLevel="0" collapsed="false">
      <c r="C42" s="7" t="n">
        <v>8</v>
      </c>
      <c r="D42" s="8" t="n">
        <f aca="false">1*J33</f>
        <v>200</v>
      </c>
      <c r="E42" s="8" t="n">
        <f aca="false">1*J33</f>
        <v>200</v>
      </c>
      <c r="F42" s="8" t="n">
        <f aca="false">1*J33</f>
        <v>200</v>
      </c>
      <c r="G42" s="8" t="n">
        <f aca="false">1*J33</f>
        <v>200</v>
      </c>
      <c r="H42" s="8" t="n">
        <f aca="false">1*J33</f>
        <v>200</v>
      </c>
    </row>
    <row r="43" customFormat="false" ht="12.75" hidden="false" customHeight="false" outlineLevel="0" collapsed="false">
      <c r="C43" s="9" t="n">
        <v>8.5</v>
      </c>
      <c r="D43" s="8" t="n">
        <f aca="false">1*J33</f>
        <v>200</v>
      </c>
      <c r="E43" s="8" t="n">
        <f aca="false">1*J33</f>
        <v>200</v>
      </c>
      <c r="F43" s="8" t="n">
        <f aca="false">1*J33</f>
        <v>200</v>
      </c>
      <c r="G43" s="8" t="n">
        <f aca="false">1*J33</f>
        <v>200</v>
      </c>
      <c r="H43" s="8" t="n">
        <f aca="false">1*J33</f>
        <v>200</v>
      </c>
    </row>
    <row r="44" customFormat="false" ht="12.75" hidden="false" customHeight="false" outlineLevel="0" collapsed="false">
      <c r="C44" s="7" t="n">
        <v>9</v>
      </c>
      <c r="D44" s="8" t="n">
        <f aca="false">1*J33</f>
        <v>200</v>
      </c>
      <c r="E44" s="8" t="n">
        <f aca="false">1*J33</f>
        <v>200</v>
      </c>
      <c r="F44" s="8" t="n">
        <f aca="false">1*J33</f>
        <v>200</v>
      </c>
      <c r="G44" s="8" t="n">
        <f aca="false">1*J33</f>
        <v>200</v>
      </c>
      <c r="H44" s="8" t="n">
        <f aca="false">1*J33</f>
        <v>200</v>
      </c>
    </row>
    <row r="45" customFormat="false" ht="12.75" hidden="false" customHeight="false" outlineLevel="0" collapsed="false">
      <c r="C45" s="9" t="n">
        <v>9.5</v>
      </c>
      <c r="D45" s="8" t="n">
        <f aca="false">1*J33</f>
        <v>200</v>
      </c>
      <c r="E45" s="8" t="n">
        <f aca="false">1*J33</f>
        <v>200</v>
      </c>
      <c r="F45" s="8" t="n">
        <f aca="false">1*J33</f>
        <v>200</v>
      </c>
      <c r="G45" s="8" t="n">
        <f aca="false">1*J33</f>
        <v>200</v>
      </c>
      <c r="H45" s="8" t="n">
        <f aca="false">1*J33</f>
        <v>200</v>
      </c>
    </row>
    <row r="46" customFormat="false" ht="12.75" hidden="false" customHeight="false" outlineLevel="0" collapsed="false">
      <c r="C46" s="7" t="n">
        <v>10</v>
      </c>
      <c r="D46" s="8" t="n">
        <f aca="false">1*J33</f>
        <v>200</v>
      </c>
      <c r="E46" s="8" t="n">
        <f aca="false">1*J33</f>
        <v>200</v>
      </c>
      <c r="F46" s="8" t="n">
        <f aca="false">1*J33</f>
        <v>200</v>
      </c>
      <c r="G46" s="8" t="n">
        <f aca="false">1*J33</f>
        <v>200</v>
      </c>
      <c r="H46" s="8" t="n">
        <f aca="false">1*J33</f>
        <v>200</v>
      </c>
    </row>
    <row r="47" customFormat="false" ht="12.75" hidden="false" customHeight="false" outlineLevel="0" collapsed="false">
      <c r="C47" s="9" t="n">
        <v>10.5</v>
      </c>
      <c r="D47" s="8" t="n">
        <f aca="false">1*J33</f>
        <v>200</v>
      </c>
      <c r="E47" s="8" t="n">
        <f aca="false">1*J33</f>
        <v>200</v>
      </c>
      <c r="F47" s="8" t="n">
        <f aca="false">1*J33</f>
        <v>200</v>
      </c>
      <c r="G47" s="8" t="n">
        <f aca="false">1*J33</f>
        <v>200</v>
      </c>
      <c r="H47" s="8" t="n">
        <f aca="false">1*J33</f>
        <v>200</v>
      </c>
    </row>
    <row r="48" customFormat="false" ht="12.75" hidden="false" customHeight="false" outlineLevel="0" collapsed="false">
      <c r="C48" s="7" t="n">
        <v>11</v>
      </c>
      <c r="D48" s="8" t="n">
        <f aca="false">1*J33</f>
        <v>200</v>
      </c>
      <c r="E48" s="8" t="n">
        <f aca="false">1*J33</f>
        <v>200</v>
      </c>
      <c r="F48" s="8" t="n">
        <f aca="false">1*J33</f>
        <v>200</v>
      </c>
      <c r="G48" s="8" t="n">
        <f aca="false">1*J33</f>
        <v>200</v>
      </c>
      <c r="H48" s="8" t="n">
        <f aca="false">1*J33</f>
        <v>200</v>
      </c>
    </row>
    <row r="49" customFormat="false" ht="12.75" hidden="false" customHeight="false" outlineLevel="0" collapsed="false">
      <c r="C49" s="9" t="n">
        <v>11.5</v>
      </c>
      <c r="D49" s="8" t="n">
        <f aca="false">1*J33</f>
        <v>200</v>
      </c>
      <c r="E49" s="8" t="n">
        <f aca="false">1*J33</f>
        <v>200</v>
      </c>
      <c r="F49" s="8" t="n">
        <f aca="false">1*J33</f>
        <v>200</v>
      </c>
      <c r="G49" s="8" t="n">
        <f aca="false">1*J33</f>
        <v>200</v>
      </c>
      <c r="H49" s="8" t="n">
        <f aca="false">1*J33</f>
        <v>200</v>
      </c>
    </row>
    <row r="50" customFormat="false" ht="12.75" hidden="false" customHeight="false" outlineLevel="0" collapsed="false">
      <c r="C50" s="7" t="n">
        <v>12</v>
      </c>
      <c r="D50" s="8" t="n">
        <f aca="false">1*J33</f>
        <v>200</v>
      </c>
      <c r="E50" s="8" t="n">
        <f aca="false">1*J33</f>
        <v>200</v>
      </c>
      <c r="F50" s="8" t="n">
        <f aca="false">1*J33</f>
        <v>200</v>
      </c>
      <c r="G50" s="8" t="n">
        <f aca="false">1*J33</f>
        <v>200</v>
      </c>
      <c r="H50" s="8" t="n">
        <f aca="false">1*J33</f>
        <v>200</v>
      </c>
    </row>
    <row r="51" customFormat="false" ht="12.75" hidden="false" customHeight="false" outlineLevel="0" collapsed="false">
      <c r="C51" s="9" t="n">
        <v>12.5</v>
      </c>
      <c r="D51" s="8" t="n">
        <f aca="false">1*J33</f>
        <v>200</v>
      </c>
      <c r="E51" s="8" t="n">
        <f aca="false">1*J33</f>
        <v>200</v>
      </c>
      <c r="F51" s="8" t="n">
        <f aca="false">1*J33</f>
        <v>200</v>
      </c>
      <c r="G51" s="8" t="n">
        <f aca="false">1*J33</f>
        <v>200</v>
      </c>
      <c r="H51" s="8" t="n">
        <f aca="false">1*J33</f>
        <v>200</v>
      </c>
    </row>
    <row r="52" customFormat="false" ht="12.75" hidden="false" customHeight="false" outlineLevel="0" collapsed="false">
      <c r="C52" s="7" t="n">
        <v>13</v>
      </c>
      <c r="D52" s="8" t="n">
        <f aca="false">1*J33</f>
        <v>200</v>
      </c>
      <c r="E52" s="8" t="n">
        <f aca="false">1*J33</f>
        <v>200</v>
      </c>
      <c r="F52" s="8" t="n">
        <f aca="false">1*J33</f>
        <v>200</v>
      </c>
      <c r="G52" s="8" t="n">
        <f aca="false">1*J33</f>
        <v>200</v>
      </c>
      <c r="H52" s="8" t="n">
        <f aca="false">1*J33</f>
        <v>200</v>
      </c>
    </row>
    <row r="53" customFormat="false" ht="12.75" hidden="false" customHeight="false" outlineLevel="0" collapsed="false">
      <c r="C53" s="9" t="n">
        <v>13.5</v>
      </c>
      <c r="D53" s="8" t="n">
        <f aca="false">1*J33</f>
        <v>200</v>
      </c>
      <c r="E53" s="8" t="n">
        <f aca="false">1*J33</f>
        <v>200</v>
      </c>
      <c r="F53" s="8" t="n">
        <f aca="false">1*J33</f>
        <v>200</v>
      </c>
      <c r="G53" s="8" t="n">
        <f aca="false">1*J33</f>
        <v>200</v>
      </c>
      <c r="H53" s="8" t="n">
        <f aca="false">1*J33</f>
        <v>200</v>
      </c>
    </row>
    <row r="54" customFormat="false" ht="12.75" hidden="false" customHeight="false" outlineLevel="0" collapsed="false">
      <c r="C54" s="7" t="n">
        <v>14</v>
      </c>
      <c r="D54" s="8" t="n">
        <f aca="false">1*J33</f>
        <v>200</v>
      </c>
      <c r="E54" s="8" t="n">
        <f aca="false">1*J33</f>
        <v>200</v>
      </c>
      <c r="F54" s="8" t="n">
        <f aca="false">1*J33</f>
        <v>200</v>
      </c>
      <c r="G54" s="8" t="n">
        <f aca="false">1*J33</f>
        <v>200</v>
      </c>
      <c r="H54" s="8" t="n">
        <f aca="false">1*J33</f>
        <v>200</v>
      </c>
    </row>
    <row r="55" customFormat="false" ht="12.75" hidden="false" customHeight="false" outlineLevel="0" collapsed="false">
      <c r="C55" s="9" t="n">
        <v>14.5</v>
      </c>
      <c r="D55" s="8" t="n">
        <f aca="false">1*J33</f>
        <v>200</v>
      </c>
      <c r="E55" s="8" t="n">
        <f aca="false">1*J33</f>
        <v>200</v>
      </c>
      <c r="F55" s="8" t="n">
        <f aca="false">1*J33</f>
        <v>200</v>
      </c>
      <c r="G55" s="8" t="n">
        <f aca="false">1*J33</f>
        <v>200</v>
      </c>
      <c r="H55" s="8" t="n">
        <f aca="false">1*J33</f>
        <v>200</v>
      </c>
    </row>
    <row r="56" customFormat="false" ht="12.75" hidden="false" customHeight="false" outlineLevel="0" collapsed="false">
      <c r="C56" s="7" t="n">
        <v>15</v>
      </c>
      <c r="D56" s="8" t="n">
        <f aca="false">1*J33</f>
        <v>200</v>
      </c>
      <c r="E56" s="8" t="n">
        <f aca="false">1*J33</f>
        <v>200</v>
      </c>
      <c r="F56" s="8" t="n">
        <f aca="false">1*J33</f>
        <v>200</v>
      </c>
      <c r="G56" s="8" t="n">
        <f aca="false">1*J33</f>
        <v>200</v>
      </c>
      <c r="H56" s="8" t="n">
        <f aca="false">1*J33</f>
        <v>200</v>
      </c>
    </row>
    <row r="57" customFormat="false" ht="12.75" hidden="false" customHeight="false" outlineLevel="0" collapsed="false">
      <c r="C57" s="9" t="n">
        <v>15.5</v>
      </c>
      <c r="D57" s="8" t="n">
        <f aca="false">1*J33</f>
        <v>200</v>
      </c>
      <c r="E57" s="8" t="n">
        <f aca="false">1*J33</f>
        <v>200</v>
      </c>
      <c r="F57" s="8" t="n">
        <f aca="false">1*J33</f>
        <v>200</v>
      </c>
      <c r="G57" s="8" t="n">
        <f aca="false">1*J33</f>
        <v>200</v>
      </c>
      <c r="H57" s="8" t="n">
        <f aca="false">1*J33</f>
        <v>200</v>
      </c>
    </row>
    <row r="58" customFormat="false" ht="12.75" hidden="false" customHeight="false" outlineLevel="0" collapsed="false">
      <c r="C58" s="7" t="n">
        <v>16</v>
      </c>
      <c r="D58" s="8" t="n">
        <f aca="false">1*J33</f>
        <v>200</v>
      </c>
      <c r="E58" s="8" t="n">
        <f aca="false">1*J33</f>
        <v>200</v>
      </c>
      <c r="F58" s="8" t="n">
        <f aca="false">1*J33</f>
        <v>200</v>
      </c>
      <c r="G58" s="8" t="n">
        <f aca="false">1*J33</f>
        <v>200</v>
      </c>
      <c r="H58" s="8" t="n">
        <f aca="false">1*J33</f>
        <v>200</v>
      </c>
    </row>
  </sheetData>
  <mergeCells count="1">
    <mergeCell ref="J33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12-01-25T07:15:29Z</cp:lastPrinted>
  <dcterms:modified xsi:type="dcterms:W3CDTF">2012-01-25T07:23:58Z</dcterms:modified>
  <cp:revision>0</cp:revision>
  <dc:subject/>
  <dc:title/>
</cp:coreProperties>
</file>